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roximal</t>
  </si>
  <si>
    <t xml:space="preserve">Distal</t>
  </si>
  <si>
    <t xml:space="preserve">Segment C of M</t>
  </si>
  <si>
    <t xml:space="preserve">Segment Torque</t>
  </si>
  <si>
    <t xml:space="preserve">X(m)</t>
  </si>
  <si>
    <t xml:space="preserve">Y(m)</t>
  </si>
  <si>
    <t xml:space="preserve">Length %</t>
  </si>
  <si>
    <t xml:space="preserve">Mass %</t>
  </si>
  <si>
    <t xml:space="preserve">X</t>
  </si>
  <si>
    <t xml:space="preserve">Y</t>
  </si>
  <si>
    <t xml:space="preserve">Right Foot</t>
  </si>
  <si>
    <t xml:space="preserve">Left Foot</t>
  </si>
  <si>
    <t xml:space="preserve">Right Shank</t>
  </si>
  <si>
    <t xml:space="preserve">Left Shank</t>
  </si>
  <si>
    <t xml:space="preserve">Right Thigh</t>
  </si>
  <si>
    <t xml:space="preserve">Left Thigh</t>
  </si>
  <si>
    <t xml:space="preserve">Right Hand</t>
  </si>
  <si>
    <t xml:space="preserve">Left Hand</t>
  </si>
  <si>
    <t xml:space="preserve">Right Forearm</t>
  </si>
  <si>
    <t xml:space="preserve">Left Forearm</t>
  </si>
  <si>
    <t xml:space="preserve">Right Upper Arm</t>
  </si>
  <si>
    <t xml:space="preserve">Left Upper Arm</t>
  </si>
  <si>
    <t xml:space="preserve">Head and Neck</t>
  </si>
  <si>
    <t xml:space="preserve">Trunk</t>
  </si>
  <si>
    <t xml:space="preserve">Center of M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0</xdr:row>
      <xdr:rowOff>37800</xdr:rowOff>
    </xdr:from>
    <xdr:to>
      <xdr:col>14</xdr:col>
      <xdr:colOff>100080</xdr:colOff>
      <xdr:row>2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7200" y="37800"/>
          <a:ext cx="1954800" cy="461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69560</xdr:colOff>
      <xdr:row>13</xdr:row>
      <xdr:rowOff>95760</xdr:rowOff>
    </xdr:from>
    <xdr:to>
      <xdr:col>12</xdr:col>
      <xdr:colOff>319680</xdr:colOff>
      <xdr:row>14</xdr:row>
      <xdr:rowOff>75960</xdr:rowOff>
    </xdr:to>
    <xdr:sp>
      <xdr:nvSpPr>
        <xdr:cNvPr id="1" name="Oval 2"/>
        <xdr:cNvSpPr/>
      </xdr:nvSpPr>
      <xdr:spPr>
        <a:xfrm>
          <a:off x="7774920" y="2200680"/>
          <a:ext cx="150120" cy="142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1"/>
      <c r="B1" s="2" t="s">
        <v>0</v>
      </c>
      <c r="C1" s="2"/>
      <c r="D1" s="2" t="s">
        <v>1</v>
      </c>
      <c r="E1" s="2"/>
      <c r="G1" s="2" t="s">
        <v>2</v>
      </c>
      <c r="H1" s="2"/>
      <c r="I1" s="1"/>
      <c r="J1" s="2" t="s">
        <v>3</v>
      </c>
      <c r="K1" s="2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 t="s">
        <v>4</v>
      </c>
      <c r="C2" s="1" t="s">
        <v>5</v>
      </c>
      <c r="D2" s="1" t="s">
        <v>4</v>
      </c>
      <c r="E2" s="1" t="s">
        <v>5</v>
      </c>
      <c r="F2" s="1" t="s">
        <v>6</v>
      </c>
      <c r="G2" s="1" t="s">
        <v>4</v>
      </c>
      <c r="H2" s="1" t="s">
        <v>5</v>
      </c>
      <c r="I2" s="1" t="s">
        <v>7</v>
      </c>
      <c r="J2" s="1" t="s">
        <v>8</v>
      </c>
      <c r="K2" s="1" t="s">
        <v>9</v>
      </c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" t="s">
        <v>10</v>
      </c>
      <c r="B3" s="4" t="n">
        <v>0.464654347866</v>
      </c>
      <c r="C3" s="4" t="n">
        <v>0.173009782433</v>
      </c>
      <c r="D3" s="4" t="n">
        <v>0.305214130461</v>
      </c>
      <c r="E3" s="4" t="n">
        <v>0.0910119563389999</v>
      </c>
      <c r="F3" s="5" t="n">
        <v>0.5</v>
      </c>
      <c r="G3" s="4" t="n">
        <f aca="false">B3+$F3*(D3-B3)</f>
        <v>0.3849342391635</v>
      </c>
      <c r="H3" s="4" t="n">
        <f aca="false">C3+$F3*(E3-C3)</f>
        <v>0.132010869386</v>
      </c>
      <c r="I3" s="6" t="n">
        <v>0.0133</v>
      </c>
      <c r="J3" s="7" t="n">
        <f aca="false">G3*$I3</f>
        <v>0.00511962538087455</v>
      </c>
      <c r="K3" s="7" t="n">
        <f aca="false">H3*$I3</f>
        <v>0.0017557445628338</v>
      </c>
      <c r="L3" s="8"/>
      <c r="M3" s="8"/>
      <c r="N3" s="8"/>
    </row>
    <row r="4" customFormat="false" ht="12.75" hidden="false" customHeight="false" outlineLevel="0" collapsed="false">
      <c r="A4" s="3" t="s">
        <v>11</v>
      </c>
      <c r="B4" s="4" t="n">
        <v>0.719758695714</v>
      </c>
      <c r="C4" s="4" t="n">
        <v>0.956544565109</v>
      </c>
      <c r="D4" s="4" t="n">
        <v>0.810867391374</v>
      </c>
      <c r="E4" s="4" t="n">
        <v>0.906434782496</v>
      </c>
      <c r="F4" s="5" t="n">
        <v>0.5</v>
      </c>
      <c r="G4" s="4" t="n">
        <f aca="false">B4+$F4*(D4-B4)</f>
        <v>0.765313043544</v>
      </c>
      <c r="H4" s="4" t="n">
        <f aca="false">C4+$F4*(E4-C4)</f>
        <v>0.9314896738025</v>
      </c>
      <c r="I4" s="6" t="n">
        <v>0.0133</v>
      </c>
      <c r="J4" s="7" t="n">
        <f aca="false">G4*$I4</f>
        <v>0.0101786634791352</v>
      </c>
      <c r="K4" s="7" t="n">
        <f aca="false">H4*$I4</f>
        <v>0.0123888126615733</v>
      </c>
      <c r="L4" s="8"/>
      <c r="M4" s="8"/>
      <c r="N4" s="8"/>
    </row>
    <row r="5" customFormat="false" ht="12.75" hidden="false" customHeight="false" outlineLevel="0" collapsed="false">
      <c r="A5" s="3" t="s">
        <v>12</v>
      </c>
      <c r="B5" s="4" t="n">
        <v>0.346213043508</v>
      </c>
      <c r="C5" s="4" t="n">
        <v>0.605776086818</v>
      </c>
      <c r="D5" s="4" t="n">
        <v>0.400878260904</v>
      </c>
      <c r="E5" s="4" t="n">
        <v>0.209453260697</v>
      </c>
      <c r="F5" s="5" t="n">
        <v>0.419</v>
      </c>
      <c r="G5" s="4" t="n">
        <f aca="false">B5+$F5*(D5-B5)</f>
        <v>0.369117769596924</v>
      </c>
      <c r="H5" s="4" t="n">
        <f aca="false">C5+$F5*(E5-C5)</f>
        <v>0.439716822673301</v>
      </c>
      <c r="I5" s="6" t="n">
        <v>0.0535</v>
      </c>
      <c r="J5" s="7" t="n">
        <f aca="false">G5*$I5</f>
        <v>0.0197478006734354</v>
      </c>
      <c r="K5" s="7" t="n">
        <f aca="false">H5*$I5</f>
        <v>0.0235248500130216</v>
      </c>
      <c r="L5" s="8"/>
      <c r="M5" s="8"/>
      <c r="N5" s="8"/>
    </row>
    <row r="6" customFormat="false" ht="12.75" hidden="false" customHeight="false" outlineLevel="0" collapsed="false">
      <c r="A6" s="3" t="s">
        <v>13</v>
      </c>
      <c r="B6" s="4" t="n">
        <v>0.596761956573</v>
      </c>
      <c r="C6" s="4" t="n">
        <v>0.692329347695</v>
      </c>
      <c r="D6" s="4" t="n">
        <v>0.760757608761</v>
      </c>
      <c r="E6" s="4" t="n">
        <v>0.915545652062</v>
      </c>
      <c r="F6" s="5" t="n">
        <v>0.419</v>
      </c>
      <c r="G6" s="4" t="n">
        <f aca="false">B6+$F6*(D6-B6)</f>
        <v>0.665476134839772</v>
      </c>
      <c r="H6" s="4" t="n">
        <f aca="false">C6+$F6*(E6-C6)</f>
        <v>0.785856979224773</v>
      </c>
      <c r="I6" s="6" t="n">
        <v>0.0535</v>
      </c>
      <c r="J6" s="7" t="n">
        <f aca="false">G6*$I6</f>
        <v>0.0356029732139278</v>
      </c>
      <c r="K6" s="7" t="n">
        <f aca="false">H6*$I6</f>
        <v>0.0420433483885254</v>
      </c>
      <c r="L6" s="8"/>
      <c r="M6" s="8"/>
      <c r="N6" s="8"/>
    </row>
    <row r="7" customFormat="false" ht="12.75" hidden="false" customHeight="false" outlineLevel="0" collapsed="false">
      <c r="A7" s="3" t="s">
        <v>14</v>
      </c>
      <c r="B7" s="4" t="n">
        <v>0.264215217414</v>
      </c>
      <c r="C7" s="4" t="n">
        <v>1.002098912939</v>
      </c>
      <c r="D7" s="4" t="n">
        <v>0.346213043508</v>
      </c>
      <c r="E7" s="4" t="n">
        <v>0.605776086818</v>
      </c>
      <c r="F7" s="5" t="n">
        <v>0.428</v>
      </c>
      <c r="G7" s="4" t="n">
        <f aca="false">B7+$F7*(D7-B7)</f>
        <v>0.299310286982232</v>
      </c>
      <c r="H7" s="4" t="n">
        <f aca="false">C7+$F7*(E7-C7)</f>
        <v>0.832472743359212</v>
      </c>
      <c r="I7" s="6" t="n">
        <v>0.1175</v>
      </c>
      <c r="J7" s="7" t="n">
        <f aca="false">G7*$I7</f>
        <v>0.0351689587204123</v>
      </c>
      <c r="K7" s="7" t="n">
        <f aca="false">H7*$I7</f>
        <v>0.0978155473447074</v>
      </c>
      <c r="L7" s="8"/>
      <c r="M7" s="8"/>
      <c r="N7" s="8"/>
    </row>
    <row r="8" customFormat="false" ht="12.75" hidden="false" customHeight="false" outlineLevel="0" collapsed="false">
      <c r="A8" s="3" t="s">
        <v>15</v>
      </c>
      <c r="B8" s="4" t="n">
        <v>0.396322826121</v>
      </c>
      <c r="C8" s="4" t="n">
        <v>1.047653260769</v>
      </c>
      <c r="D8" s="4" t="n">
        <v>0.596761956573</v>
      </c>
      <c r="E8" s="4" t="n">
        <v>0.692329347695</v>
      </c>
      <c r="F8" s="5" t="n">
        <v>0.428</v>
      </c>
      <c r="G8" s="4" t="n">
        <f aca="false">B8+$F8*(D8-B8)</f>
        <v>0.482110773954456</v>
      </c>
      <c r="H8" s="4" t="n">
        <f aca="false">C8+$F8*(E8-C8)</f>
        <v>0.895574625973328</v>
      </c>
      <c r="I8" s="6" t="n">
        <v>0.1175</v>
      </c>
      <c r="J8" s="7" t="n">
        <f aca="false">G8*$I8</f>
        <v>0.0566480159396486</v>
      </c>
      <c r="K8" s="7" t="n">
        <f aca="false">H8*$I8</f>
        <v>0.105230018551866</v>
      </c>
      <c r="L8" s="8"/>
      <c r="M8" s="8"/>
      <c r="N8" s="8"/>
    </row>
    <row r="9" customFormat="false" ht="12.75" hidden="false" customHeight="false" outlineLevel="0" collapsed="false">
      <c r="A9" s="3" t="s">
        <v>16</v>
      </c>
      <c r="B9" s="4" t="n">
        <v>0.596761956573</v>
      </c>
      <c r="C9" s="4" t="n">
        <v>1.197982608608</v>
      </c>
      <c r="D9" s="4" t="n">
        <v>0.710647826148</v>
      </c>
      <c r="E9" s="4" t="n">
        <v>1.111429347731</v>
      </c>
      <c r="F9" s="5" t="n">
        <v>0.468</v>
      </c>
      <c r="G9" s="4" t="n">
        <f aca="false">B9+$F9*(D9-B9)</f>
        <v>0.6500605435341</v>
      </c>
      <c r="H9" s="4" t="n">
        <f aca="false">C9+$F9*(E9-C9)</f>
        <v>1.15747568251756</v>
      </c>
      <c r="I9" s="6" t="n">
        <v>0.005</v>
      </c>
      <c r="J9" s="7" t="n">
        <f aca="false">G9*$I9</f>
        <v>0.0032503027176705</v>
      </c>
      <c r="K9" s="7" t="n">
        <f aca="false">H9*$I9</f>
        <v>0.00578737841258782</v>
      </c>
      <c r="L9" s="8"/>
      <c r="M9" s="8"/>
      <c r="N9" s="8"/>
    </row>
    <row r="10" customFormat="false" ht="12.75" hidden="false" customHeight="false" outlineLevel="0" collapsed="false">
      <c r="A10" s="3" t="s">
        <v>17</v>
      </c>
      <c r="B10" s="4" t="n">
        <v>0.441877173951</v>
      </c>
      <c r="C10" s="4" t="n">
        <v>2.03618260868</v>
      </c>
      <c r="D10" s="4" t="n">
        <v>0.400878260904</v>
      </c>
      <c r="E10" s="4" t="n">
        <v>2.163734782604</v>
      </c>
      <c r="F10" s="5" t="n">
        <v>0.468</v>
      </c>
      <c r="G10" s="4" t="n">
        <f aca="false">B10+$F10*(D10-B10)</f>
        <v>0.422689682645004</v>
      </c>
      <c r="H10" s="4" t="n">
        <f aca="false">C10+$F10*(E10-C10)</f>
        <v>2.09587702607643</v>
      </c>
      <c r="I10" s="6" t="n">
        <v>0.005</v>
      </c>
      <c r="J10" s="7" t="n">
        <f aca="false">G10*$I10</f>
        <v>0.00211344841322502</v>
      </c>
      <c r="K10" s="7" t="n">
        <f aca="false">H10*$I10</f>
        <v>0.0104793851303822</v>
      </c>
      <c r="L10" s="8"/>
      <c r="M10" s="8"/>
      <c r="N10" s="8"/>
    </row>
    <row r="11" customFormat="false" ht="12.75" hidden="false" customHeight="false" outlineLevel="0" collapsed="false">
      <c r="A11" s="3" t="s">
        <v>18</v>
      </c>
      <c r="B11" s="4" t="n">
        <v>0.464654347866</v>
      </c>
      <c r="C11" s="4" t="n">
        <v>1.316423912966</v>
      </c>
      <c r="D11" s="4" t="n">
        <v>0.596761956573</v>
      </c>
      <c r="E11" s="4" t="n">
        <v>1.197982608608</v>
      </c>
      <c r="F11" s="5" t="n">
        <v>0.434</v>
      </c>
      <c r="G11" s="4" t="n">
        <f aca="false">B11+$F11*(D11-B11)</f>
        <v>0.521989050044838</v>
      </c>
      <c r="H11" s="4" t="n">
        <f aca="false">C11+$F11*(E11-C11)</f>
        <v>1.26502038687463</v>
      </c>
      <c r="I11" s="6" t="n">
        <v>0.0157</v>
      </c>
      <c r="J11" s="7" t="n">
        <f aca="false">G11*$I11</f>
        <v>0.00819522808570396</v>
      </c>
      <c r="K11" s="7" t="n">
        <f aca="false">H11*$I11</f>
        <v>0.0198608200739317</v>
      </c>
      <c r="L11" s="8"/>
      <c r="M11" s="8"/>
      <c r="N11" s="8"/>
    </row>
    <row r="12" customFormat="false" ht="12.75" hidden="false" customHeight="false" outlineLevel="0" collapsed="false">
      <c r="A12" s="3" t="s">
        <v>19</v>
      </c>
      <c r="B12" s="4" t="n">
        <v>0.396322826121</v>
      </c>
      <c r="C12" s="4" t="n">
        <v>1.758301086917</v>
      </c>
      <c r="D12" s="4" t="n">
        <v>0.441877173951</v>
      </c>
      <c r="E12" s="4" t="n">
        <v>2.03618260868</v>
      </c>
      <c r="F12" s="5" t="n">
        <v>0.434</v>
      </c>
      <c r="G12" s="4" t="n">
        <f aca="false">B12+$F12*(D12-B12)</f>
        <v>0.41609341307922</v>
      </c>
      <c r="H12" s="4" t="n">
        <f aca="false">C12+$F12*(E12-C12)</f>
        <v>1.87890166736214</v>
      </c>
      <c r="I12" s="6" t="n">
        <v>0.0157</v>
      </c>
      <c r="J12" s="7" t="n">
        <f aca="false">G12*$I12</f>
        <v>0.00653266658534375</v>
      </c>
      <c r="K12" s="7" t="n">
        <f aca="false">H12*$I12</f>
        <v>0.0294987561775856</v>
      </c>
      <c r="L12" s="8"/>
      <c r="M12" s="8"/>
      <c r="N12" s="8"/>
    </row>
    <row r="13" customFormat="false" ht="12.75" hidden="false" customHeight="false" outlineLevel="0" collapsed="false">
      <c r="A13" s="3" t="s">
        <v>20</v>
      </c>
      <c r="B13" s="4" t="n">
        <v>0.27332608698</v>
      </c>
      <c r="C13" s="4" t="n">
        <v>1.512307608635</v>
      </c>
      <c r="D13" s="4" t="n">
        <v>0.464654347866</v>
      </c>
      <c r="E13" s="4" t="n">
        <v>1.316423912966</v>
      </c>
      <c r="F13" s="5" t="n">
        <v>0.458</v>
      </c>
      <c r="G13" s="4" t="n">
        <f aca="false">B13+$F13*(D13-B13)</f>
        <v>0.360954430465788</v>
      </c>
      <c r="H13" s="4" t="n">
        <f aca="false">C13+$F13*(E13-C13)</f>
        <v>1.4225928760186</v>
      </c>
      <c r="I13" s="6" t="n">
        <v>0.029</v>
      </c>
      <c r="J13" s="7" t="n">
        <f aca="false">G13*$I13</f>
        <v>0.0104676784835079</v>
      </c>
      <c r="K13" s="7" t="n">
        <f aca="false">H13*$I13</f>
        <v>0.0412551934045393</v>
      </c>
      <c r="L13" s="8"/>
      <c r="M13" s="8"/>
      <c r="N13" s="8"/>
    </row>
    <row r="14" customFormat="false" ht="12.75" hidden="false" customHeight="false" outlineLevel="0" collapsed="false">
      <c r="A14" s="3" t="s">
        <v>21</v>
      </c>
      <c r="B14" s="4" t="n">
        <v>0.327991304376</v>
      </c>
      <c r="C14" s="4" t="n">
        <v>1.539640217333</v>
      </c>
      <c r="D14" s="4" t="n">
        <v>0.396322826121</v>
      </c>
      <c r="E14" s="4" t="n">
        <v>1.758301086917</v>
      </c>
      <c r="F14" s="5" t="n">
        <v>0.458</v>
      </c>
      <c r="G14" s="4" t="n">
        <f aca="false">B14+$F14*(D14-B14)</f>
        <v>0.35928714133521</v>
      </c>
      <c r="H14" s="4" t="n">
        <f aca="false">C14+$F14*(E14-C14)</f>
        <v>1.63978689560247</v>
      </c>
      <c r="I14" s="6" t="n">
        <v>0.029</v>
      </c>
      <c r="J14" s="7" t="n">
        <f aca="false">G14*$I14</f>
        <v>0.0104193270987211</v>
      </c>
      <c r="K14" s="7" t="n">
        <f aca="false">H14*$I14</f>
        <v>0.0475538199724717</v>
      </c>
      <c r="L14" s="8"/>
      <c r="M14" s="8"/>
      <c r="N14" s="8"/>
    </row>
    <row r="15" customFormat="false" ht="12.75" hidden="false" customHeight="false" outlineLevel="0" collapsed="false">
      <c r="A15" s="3" t="s">
        <v>22</v>
      </c>
      <c r="B15" s="4" t="n">
        <v>0.27332608698</v>
      </c>
      <c r="C15" s="4" t="n">
        <v>1.58063913038</v>
      </c>
      <c r="D15" s="4" t="n">
        <v>0.200439130452</v>
      </c>
      <c r="E15" s="4" t="n">
        <v>1.812966304313</v>
      </c>
      <c r="F15" s="5" t="n">
        <v>0.55</v>
      </c>
      <c r="G15" s="4" t="n">
        <f aca="false">B15+$F15*(D15-B15)</f>
        <v>0.2332382608896</v>
      </c>
      <c r="H15" s="4" t="n">
        <f aca="false">C15+$F15*(E15-C15)</f>
        <v>1.70841907604315</v>
      </c>
      <c r="I15" s="6" t="n">
        <v>0.082</v>
      </c>
      <c r="J15" s="7" t="n">
        <f aca="false">G15*$I15</f>
        <v>0.0191255373929472</v>
      </c>
      <c r="K15" s="7" t="n">
        <f aca="false">H15*$I15</f>
        <v>0.140090364235538</v>
      </c>
      <c r="L15" s="8"/>
      <c r="M15" s="8"/>
      <c r="N15" s="8"/>
    </row>
    <row r="16" customFormat="false" ht="12.75" hidden="false" customHeight="false" outlineLevel="0" collapsed="false">
      <c r="A16" s="3" t="s">
        <v>23</v>
      </c>
      <c r="B16" s="4" t="n">
        <v>0.332546739159</v>
      </c>
      <c r="C16" s="4" t="n">
        <v>1.024876086854</v>
      </c>
      <c r="D16" s="4" t="n">
        <v>0.300658695678</v>
      </c>
      <c r="E16" s="4" t="n">
        <v>1.525973912984</v>
      </c>
      <c r="F16" s="5" t="n">
        <v>0.5</v>
      </c>
      <c r="G16" s="4" t="n">
        <f aca="false">B16+$F16*(D16-B16)</f>
        <v>0.3166027174185</v>
      </c>
      <c r="H16" s="4" t="n">
        <f aca="false">C16+$F16*(E16-C16)</f>
        <v>1.275424999919</v>
      </c>
      <c r="I16" s="6" t="n">
        <v>0.45</v>
      </c>
      <c r="J16" s="7" t="n">
        <f aca="false">G16*$I16</f>
        <v>0.142471222838325</v>
      </c>
      <c r="K16" s="7" t="n">
        <f aca="false">H16*$I16</f>
        <v>0.57394124996355</v>
      </c>
      <c r="L16" s="8"/>
      <c r="M16" s="8"/>
      <c r="N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2" t="s">
        <v>24</v>
      </c>
      <c r="K18" s="2"/>
      <c r="L18" s="8"/>
      <c r="M18" s="8"/>
      <c r="N18" s="8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8"/>
      <c r="J19" s="1" t="s">
        <v>8</v>
      </c>
      <c r="K19" s="1" t="s">
        <v>9</v>
      </c>
      <c r="L19" s="8"/>
      <c r="M19" s="8"/>
      <c r="N19" s="8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8"/>
      <c r="J20" s="9" t="n">
        <f aca="false">SUM(J3:J16)</f>
        <v>0.365041449022878</v>
      </c>
      <c r="K20" s="10" t="n">
        <f aca="false">SUM(K3:K16)</f>
        <v>1.15122528889311</v>
      </c>
      <c r="L20" s="8"/>
      <c r="M20" s="8"/>
      <c r="N20" s="8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B30" s="7"/>
      <c r="C30" s="11"/>
      <c r="D30" s="7"/>
      <c r="E30" s="7"/>
      <c r="F30" s="11"/>
      <c r="G30" s="7"/>
      <c r="H30" s="7"/>
    </row>
    <row r="31" customFormat="false" ht="12.75" hidden="false" customHeight="false" outlineLevel="0" collapsed="false">
      <c r="B31" s="7"/>
      <c r="C31" s="11"/>
      <c r="D31" s="7"/>
      <c r="E31" s="7"/>
      <c r="F31" s="11"/>
      <c r="G31" s="7"/>
      <c r="H31" s="7"/>
    </row>
    <row r="32" customFormat="false" ht="12.75" hidden="false" customHeight="false" outlineLevel="0" collapsed="false">
      <c r="B32" s="7"/>
      <c r="C32" s="11"/>
      <c r="D32" s="7"/>
      <c r="E32" s="7"/>
      <c r="F32" s="11"/>
      <c r="G32" s="7"/>
      <c r="H32" s="7"/>
    </row>
    <row r="33" customFormat="false" ht="12.75" hidden="false" customHeight="false" outlineLevel="0" collapsed="false">
      <c r="B33" s="8"/>
      <c r="C33" s="8"/>
      <c r="D33" s="8"/>
      <c r="E33" s="8"/>
    </row>
    <row r="34" customFormat="false" ht="12.75" hidden="false" customHeight="false" outlineLevel="0" collapsed="false">
      <c r="B34" s="8"/>
      <c r="C34" s="8"/>
      <c r="D34" s="8"/>
      <c r="E34" s="8"/>
    </row>
    <row r="35" customFormat="false" ht="12.75" hidden="false" customHeight="false" outlineLevel="0" collapsed="false">
      <c r="B35" s="8"/>
      <c r="C35" s="8"/>
      <c r="D35" s="8"/>
      <c r="E35" s="8"/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2.75" hidden="false" customHeight="false" outlineLevel="0" collapsed="false">
      <c r="B37" s="8"/>
      <c r="C37" s="8"/>
      <c r="D37" s="8"/>
      <c r="E37" s="8"/>
    </row>
    <row r="38" customFormat="false" ht="12.75" hidden="false" customHeight="false" outlineLevel="0" collapsed="false">
      <c r="B38" s="8"/>
      <c r="C38" s="8"/>
      <c r="D38" s="8"/>
      <c r="E38" s="8"/>
    </row>
    <row r="39" customFormat="false" ht="12.75" hidden="false" customHeight="false" outlineLevel="0" collapsed="false">
      <c r="B39" s="8"/>
      <c r="C39" s="8"/>
      <c r="D39" s="8"/>
      <c r="E39" s="8"/>
    </row>
  </sheetData>
  <mergeCells count="5">
    <mergeCell ref="B1:C1"/>
    <mergeCell ref="D1:E1"/>
    <mergeCell ref="G1:H1"/>
    <mergeCell ref="J1:K1"/>
    <mergeCell ref="J18:K18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6:37:24Z</dcterms:created>
  <dc:creator>Iain Hunter</dc:creator>
  <dc:description/>
  <dc:language>en-US</dc:language>
  <cp:lastModifiedBy>Iain Hunter</cp:lastModifiedBy>
  <cp:lastPrinted>2001-10-26T17:08:20Z</cp:lastPrinted>
  <dcterms:modified xsi:type="dcterms:W3CDTF">2004-11-01T15:51:45Z</dcterms:modified>
  <cp:revision>0</cp:revision>
  <dc:subject/>
  <dc:title/>
</cp:coreProperties>
</file>